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=100" sheetId="1" state="visible" r:id="rId2"/>
    <sheet name="2006=100" sheetId="2" state="visible" r:id="rId3"/>
  </sheets>
  <definedNames>
    <definedName function="false" hidden="false" localSheetId="1" name="_xlnm.Print_Area" vbProcedure="false">'2006=100'!$A$1:$H$30</definedName>
    <definedName function="false" hidden="false" localSheetId="0" name="_xlnm.Print_Area" vbProcedure="false">'2010=100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b val="true"/>
        <sz val="13"/>
        <color rgb="FF333333"/>
        <rFont val="Arial"/>
        <family val="0"/>
      </rPr>
      <t xml:space="preserve">النـاتـج المحلي الاجمالي لإمــارة دبــي بالأسـعــار الثابتة  للعام </t>
    </r>
    <r>
      <rPr>
        <b val="true"/>
        <sz val="13"/>
        <color rgb="FF333333"/>
        <rFont val="Wisoft pro"/>
        <family val="0"/>
      </rPr>
      <t xml:space="preserve">2020 </t>
    </r>
    <r>
      <rPr>
        <b val="true"/>
        <sz val="13"/>
        <color rgb="FFFF0000"/>
        <rFont val="Wisoft pro"/>
        <family val="0"/>
      </rPr>
      <t xml:space="preserve">*
</t>
    </r>
    <r>
      <rPr>
        <b val="true"/>
        <sz val="13"/>
        <color rgb="FF333333"/>
        <rFont val="Wisoft pro"/>
        <family val="0"/>
      </rPr>
      <t xml:space="preserve">     </t>
    </r>
  </si>
  <si>
    <r>
      <rPr>
        <b val="true"/>
        <sz val="13"/>
        <color rgb="FF333333"/>
        <rFont val="Wisoft pro"/>
        <family val="0"/>
      </rPr>
      <t xml:space="preserve">Gross Domestic Product at Constant Prices For 2020- Emirate of Dubai</t>
    </r>
    <r>
      <rPr>
        <b val="true"/>
        <sz val="13"/>
        <color rgb="FFFF0000"/>
        <rFont val="Wisoft pro"/>
        <family val="0"/>
      </rPr>
      <t xml:space="preserve"> *</t>
    </r>
  </si>
  <si>
    <t xml:space="preserve">2010=100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t xml:space="preserve">
2019</t>
  </si>
  <si>
    <t xml:space="preserve">
2020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0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t xml:space="preserve">  المصدر: مركز دبي للإحصاء  </t>
  </si>
  <si>
    <t xml:space="preserve">Source : Dubai Statistics Center </t>
  </si>
  <si>
    <t xml:space="preserve">2006=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"/>
    <numFmt numFmtId="169" formatCode="0.0"/>
    <numFmt numFmtId="170" formatCode="#,##0.000"/>
    <numFmt numFmtId="171" formatCode="0%"/>
    <numFmt numFmtId="172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b val="true"/>
      <sz val="13"/>
      <color rgb="FFFF0000"/>
      <name val="Wisoft pro"/>
      <family val="0"/>
    </font>
    <font>
      <b val="true"/>
      <sz val="10"/>
      <name val="Arial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color rgb="FF333333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11"/>
      <color rgb="FF333333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03000</xdr:colOff>
      <xdr:row>0</xdr:row>
      <xdr:rowOff>0</xdr:rowOff>
    </xdr:from>
    <xdr:to>
      <xdr:col>1</xdr:col>
      <xdr:colOff>0</xdr:colOff>
      <xdr:row>1</xdr:row>
      <xdr:rowOff>5688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473280" y="0"/>
          <a:ext cx="3473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892160</xdr:colOff>
      <xdr:row>0</xdr:row>
      <xdr:rowOff>0</xdr:rowOff>
    </xdr:from>
    <xdr:to>
      <xdr:col>7</xdr:col>
      <xdr:colOff>-238320</xdr:colOff>
      <xdr:row>1</xdr:row>
      <xdr:rowOff>8856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1833560" y="0"/>
          <a:ext cx="165384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03000</xdr:colOff>
      <xdr:row>0</xdr:row>
      <xdr:rowOff>0</xdr:rowOff>
    </xdr:from>
    <xdr:to>
      <xdr:col>1</xdr:col>
      <xdr:colOff>0</xdr:colOff>
      <xdr:row>1</xdr:row>
      <xdr:rowOff>56880</xdr:rowOff>
    </xdr:to>
    <xdr:pic>
      <xdr:nvPicPr>
        <xdr:cNvPr id="2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473280" y="0"/>
          <a:ext cx="3473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892160</xdr:colOff>
      <xdr:row>0</xdr:row>
      <xdr:rowOff>0</xdr:rowOff>
    </xdr:from>
    <xdr:to>
      <xdr:col>7</xdr:col>
      <xdr:colOff>-238320</xdr:colOff>
      <xdr:row>1</xdr:row>
      <xdr:rowOff>88560</xdr:rowOff>
    </xdr:to>
    <xdr:pic>
      <xdr:nvPicPr>
        <xdr:cNvPr id="3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1833560" y="0"/>
          <a:ext cx="165384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72"/>
    <col collapsed="false" customWidth="true" hidden="false" outlineLevel="0" max="7" min="2" style="1" width="16.72"/>
    <col collapsed="false" customWidth="true" hidden="false" outlineLevel="0" max="8" min="8" style="1" width="40.72"/>
    <col collapsed="false" customWidth="true" hidden="false" outlineLevel="0" max="9" min="9" style="1" width="35.99"/>
    <col collapsed="false" customWidth="true" hidden="false" outlineLevel="0" max="12" min="10" style="1" width="10.72"/>
    <col collapsed="false" customWidth="true" hidden="false" outlineLevel="0" max="13" min="13" style="1" width="28.72"/>
    <col collapsed="false" customWidth="false" hidden="false" outlineLevel="0" max="257" min="14" style="1" width="9.17"/>
  </cols>
  <sheetData>
    <row r="1" customFormat="false" ht="45" hidden="false" customHeight="true" outlineLevel="0" collapsed="false"/>
    <row r="2" customFormat="false" ht="33.75" hidden="false" customHeight="true" outlineLevel="0" collapsed="false"/>
    <row r="3" s="3" customFormat="true" ht="20.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3" customFormat="true" ht="20.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3" customFormat="true" ht="20.15" hidden="false" customHeight="true" outlineLevel="0" collapsed="false">
      <c r="A5" s="5" t="n">
        <v>2020</v>
      </c>
      <c r="B5" s="5"/>
      <c r="C5" s="5"/>
      <c r="D5" s="5"/>
      <c r="E5" s="5"/>
      <c r="F5" s="5"/>
      <c r="G5" s="5"/>
      <c r="H5" s="5"/>
    </row>
    <row r="6" customFormat="false" ht="24" hidden="false" customHeight="true" outlineLevel="0" collapsed="false">
      <c r="A6" s="6" t="s">
        <v>2</v>
      </c>
      <c r="B6" s="7"/>
      <c r="C6" s="7"/>
      <c r="D6" s="7"/>
      <c r="E6" s="7"/>
      <c r="F6" s="8"/>
      <c r="H6" s="8" t="s">
        <v>3</v>
      </c>
      <c r="K6" s="7"/>
    </row>
    <row r="7" customFormat="false" ht="42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1" t="s">
        <v>7</v>
      </c>
      <c r="G7" s="11" t="s">
        <v>8</v>
      </c>
      <c r="H7" s="12" t="s">
        <v>9</v>
      </c>
    </row>
    <row r="8" s="14" customFormat="true" ht="30" hidden="false" customHeight="true" outlineLevel="0" collapsed="false">
      <c r="A8" s="9"/>
      <c r="B8" s="13" t="s">
        <v>10</v>
      </c>
      <c r="C8" s="13" t="s">
        <v>11</v>
      </c>
      <c r="D8" s="13" t="s">
        <v>10</v>
      </c>
      <c r="E8" s="13" t="s">
        <v>11</v>
      </c>
      <c r="F8" s="11"/>
      <c r="G8" s="11"/>
      <c r="H8" s="12"/>
    </row>
    <row r="9" s="14" customFormat="true" ht="30" hidden="false" customHeight="true" outlineLevel="0" collapsed="false">
      <c r="A9" s="9"/>
      <c r="B9" s="13"/>
      <c r="C9" s="13"/>
      <c r="D9" s="13"/>
      <c r="E9" s="13"/>
      <c r="F9" s="11"/>
      <c r="G9" s="11"/>
      <c r="H9" s="12"/>
    </row>
    <row r="10" s="21" customFormat="true" ht="26.25" hidden="false" customHeight="true" outlineLevel="0" collapsed="false">
      <c r="A10" s="15" t="s">
        <v>12</v>
      </c>
      <c r="B10" s="16" t="n">
        <v>517.457404306491</v>
      </c>
      <c r="C10" s="17" t="n">
        <f aca="false">B10/$B$29*100</f>
        <v>0.121606231101502</v>
      </c>
      <c r="D10" s="16" t="n">
        <v>531.181367071575</v>
      </c>
      <c r="E10" s="17" t="n">
        <f aca="false">D10/$D$29*100</f>
        <v>0.141421442628079</v>
      </c>
      <c r="F10" s="18" t="n">
        <f aca="false">(D10/B10-1)*100</f>
        <v>2.65219178445764</v>
      </c>
      <c r="G10" s="19" t="n">
        <f aca="false">(D10-B10)/$B$29*100</f>
        <v>0.0032252304706626</v>
      </c>
      <c r="H10" s="20" t="s">
        <v>13</v>
      </c>
      <c r="K10" s="22"/>
    </row>
    <row r="11" s="21" customFormat="true" ht="26.25" hidden="false" customHeight="true" outlineLevel="0" collapsed="false">
      <c r="A11" s="15" t="s">
        <v>14</v>
      </c>
      <c r="B11" s="16" t="n">
        <v>10429.5561032196</v>
      </c>
      <c r="C11" s="17" t="n">
        <f aca="false">B11/$B$29*100</f>
        <v>2.45102108737628</v>
      </c>
      <c r="D11" s="16" t="n">
        <v>10340.9623847573</v>
      </c>
      <c r="E11" s="17" t="n">
        <f aca="false">D11/$D$29*100</f>
        <v>2.75317228591343</v>
      </c>
      <c r="F11" s="18" t="n">
        <f aca="false">(D11/B11-1)*100</f>
        <v>-0.849448601508074</v>
      </c>
      <c r="G11" s="19" t="n">
        <f aca="false">(D11-B11)/$B$29*100</f>
        <v>-0.0208201643493856</v>
      </c>
      <c r="H11" s="20" t="s">
        <v>15</v>
      </c>
    </row>
    <row r="12" s="21" customFormat="true" ht="26.25" hidden="false" customHeight="true" outlineLevel="0" collapsed="false">
      <c r="A12" s="15" t="s">
        <v>16</v>
      </c>
      <c r="B12" s="16" t="n">
        <v>34873.0720506763</v>
      </c>
      <c r="C12" s="17" t="n">
        <f aca="false">B12/$B$29*100</f>
        <v>8.19542405562343</v>
      </c>
      <c r="D12" s="16" t="n">
        <v>34654.1981871552</v>
      </c>
      <c r="E12" s="17" t="n">
        <f aca="false">D12/$D$29*100</f>
        <v>9.22631516192936</v>
      </c>
      <c r="F12" s="18" t="n">
        <f aca="false">(D12/B12-1)*100</f>
        <v>-0.627630004041668</v>
      </c>
      <c r="G12" s="19" t="n">
        <f aca="false">(D12-B12)/$B$29*100</f>
        <v>-0.0514369403315409</v>
      </c>
      <c r="H12" s="20" t="s">
        <v>17</v>
      </c>
    </row>
    <row r="13" s="21" customFormat="true" ht="26.25" hidden="false" customHeight="true" outlineLevel="0" collapsed="false">
      <c r="A13" s="15" t="s">
        <v>18</v>
      </c>
      <c r="B13" s="16" t="n">
        <v>12087.2413020876</v>
      </c>
      <c r="C13" s="17" t="n">
        <f aca="false">B13/$B$29*100</f>
        <v>2.84058909376562</v>
      </c>
      <c r="D13" s="16" t="n">
        <v>10502.7068276624</v>
      </c>
      <c r="E13" s="17" t="n">
        <f aca="false">D13/$D$29*100</f>
        <v>2.79623503974989</v>
      </c>
      <c r="F13" s="18" t="n">
        <f aca="false">(D13/B13-1)*100</f>
        <v>-13.1091490177461</v>
      </c>
      <c r="G13" s="19" t="n">
        <f aca="false">(D13-B13)/$B$29*100</f>
        <v>-0.372377057283579</v>
      </c>
      <c r="H13" s="20" t="s">
        <v>19</v>
      </c>
    </row>
    <row r="14" s="21" customFormat="true" ht="26.25" hidden="false" customHeight="true" outlineLevel="0" collapsed="false">
      <c r="A14" s="15" t="s">
        <v>20</v>
      </c>
      <c r="B14" s="16" t="n">
        <v>28640.4396469956</v>
      </c>
      <c r="C14" s="17" t="n">
        <f aca="false">B14/$B$29*100</f>
        <v>6.73071038036258</v>
      </c>
      <c r="D14" s="16" t="n">
        <v>27307.7543058556</v>
      </c>
      <c r="E14" s="17" t="n">
        <f aca="false">D14/$D$29*100</f>
        <v>7.2704018782851</v>
      </c>
      <c r="F14" s="18" t="n">
        <f aca="false">(D14/B14-1)*100</f>
        <v>-4.65315951000026</v>
      </c>
      <c r="G14" s="19" t="n">
        <f aca="false">(D14-B14)/$B$29*100</f>
        <v>-0.313190690154416</v>
      </c>
      <c r="H14" s="20" t="s">
        <v>21</v>
      </c>
    </row>
    <row r="15" s="21" customFormat="true" ht="26.25" hidden="false" customHeight="true" outlineLevel="0" collapsed="false">
      <c r="A15" s="15" t="s">
        <v>22</v>
      </c>
      <c r="B15" s="16" t="n">
        <v>115570.161285525</v>
      </c>
      <c r="C15" s="17" t="n">
        <f aca="false">B15/$B$29*100</f>
        <v>27.1598234458758</v>
      </c>
      <c r="D15" s="16" t="n">
        <v>97563.9485278948</v>
      </c>
      <c r="E15" s="17" t="n">
        <f aca="false">D15/$D$29*100</f>
        <v>25.9753733934107</v>
      </c>
      <c r="F15" s="18" t="n">
        <f aca="false">(D15/B15-1)*100</f>
        <v>-15.5803302144268</v>
      </c>
      <c r="G15" s="19" t="n">
        <f aca="false">(D15-B15)/$B$29*100</f>
        <v>-4.23159017852276</v>
      </c>
      <c r="H15" s="20" t="s">
        <v>23</v>
      </c>
    </row>
    <row r="16" s="21" customFormat="true" ht="26.25" hidden="false" customHeight="true" outlineLevel="0" collapsed="false">
      <c r="A16" s="15" t="s">
        <v>24</v>
      </c>
      <c r="B16" s="16" t="n">
        <v>53738.6491839888</v>
      </c>
      <c r="C16" s="17" t="n">
        <f aca="false">B16/$B$29*100</f>
        <v>12.6289710754241</v>
      </c>
      <c r="D16" s="16" t="n">
        <v>34965.9876925121</v>
      </c>
      <c r="E16" s="17" t="n">
        <f aca="false">D16/$D$29*100</f>
        <v>9.30932583281747</v>
      </c>
      <c r="F16" s="18" t="n">
        <f aca="false">(D16/B16-1)*100</f>
        <v>-34.9332589794049</v>
      </c>
      <c r="G16" s="19" t="n">
        <f aca="false">(D16-B16)/$B$29*100</f>
        <v>-4.41171117221202</v>
      </c>
      <c r="H16" s="20" t="s">
        <v>25</v>
      </c>
    </row>
    <row r="17" s="21" customFormat="true" ht="26.25" hidden="false" customHeight="true" outlineLevel="0" collapsed="false">
      <c r="A17" s="15" t="s">
        <v>26</v>
      </c>
      <c r="B17" s="16" t="n">
        <v>14802.5846522261</v>
      </c>
      <c r="C17" s="17" t="n">
        <f aca="false">B17/$B$29*100</f>
        <v>3.47871441231123</v>
      </c>
      <c r="D17" s="16" t="n">
        <v>9711.52064927741</v>
      </c>
      <c r="E17" s="17" t="n">
        <f aca="false">D17/$D$29*100</f>
        <v>2.58559005543605</v>
      </c>
      <c r="F17" s="18" t="n">
        <f aca="false">(D17/B17-1)*100</f>
        <v>-34.3930747403835</v>
      </c>
      <c r="G17" s="19" t="n">
        <f aca="false">(D17-B17)/$B$29*100</f>
        <v>-1.19643684783069</v>
      </c>
      <c r="H17" s="20" t="s">
        <v>27</v>
      </c>
    </row>
    <row r="18" s="21" customFormat="true" ht="26.25" hidden="false" customHeight="true" outlineLevel="0" collapsed="false">
      <c r="A18" s="15" t="s">
        <v>28</v>
      </c>
      <c r="B18" s="16" t="n">
        <v>17183.2724019051</v>
      </c>
      <c r="C18" s="17" t="n">
        <f aca="false">B18/$B$29*100</f>
        <v>4.03819324527139</v>
      </c>
      <c r="D18" s="16" t="n">
        <v>16742.0820548235</v>
      </c>
      <c r="E18" s="17" t="n">
        <f aca="false">D18/$D$29*100</f>
        <v>4.45740295794633</v>
      </c>
      <c r="F18" s="18" t="n">
        <f aca="false">(D18/B18-1)*100</f>
        <v>-2.56755719610591</v>
      </c>
      <c r="G18" s="19" t="n">
        <f aca="false">(D18-B18)/$B$29*100</f>
        <v>-0.103682921261628</v>
      </c>
      <c r="H18" s="20" t="s">
        <v>29</v>
      </c>
    </row>
    <row r="19" s="21" customFormat="true" ht="26.25" hidden="false" customHeight="true" outlineLevel="0" collapsed="false">
      <c r="A19" s="15" t="s">
        <v>30</v>
      </c>
      <c r="B19" s="16" t="n">
        <v>43284.0355545296</v>
      </c>
      <c r="C19" s="17" t="n">
        <f aca="false">B19/$B$29*100</f>
        <v>10.1720612882217</v>
      </c>
      <c r="D19" s="16" t="n">
        <v>44889.5782367705</v>
      </c>
      <c r="E19" s="17" t="n">
        <f aca="false">D19/$D$29*100</f>
        <v>11.9513772634925</v>
      </c>
      <c r="F19" s="18" t="n">
        <f aca="false">(D19/B19-1)*100</f>
        <v>3.70931837032193</v>
      </c>
      <c r="G19" s="19" t="n">
        <f aca="false">(D19-B19)/$B$29*100</f>
        <v>0.377314138004416</v>
      </c>
      <c r="H19" s="20" t="s">
        <v>31</v>
      </c>
    </row>
    <row r="20" s="21" customFormat="true" ht="26.25" hidden="false" customHeight="true" outlineLevel="0" collapsed="false">
      <c r="A20" s="15" t="s">
        <v>32</v>
      </c>
      <c r="B20" s="16" t="n">
        <v>29863.5512319913</v>
      </c>
      <c r="C20" s="17" t="n">
        <f aca="false">B20/$B$29*100</f>
        <v>7.01815044563181</v>
      </c>
      <c r="D20" s="16" t="n">
        <v>27662.1701483078</v>
      </c>
      <c r="E20" s="17" t="n">
        <f aca="false">D20/$D$29*100</f>
        <v>7.36476136232755</v>
      </c>
      <c r="F20" s="18" t="n">
        <f aca="false">(D20/B20-1)*100</f>
        <v>-7.37146452068724</v>
      </c>
      <c r="G20" s="19" t="n">
        <f aca="false">(D20-B20)/$B$29*100</f>
        <v>-0.517340470108203</v>
      </c>
      <c r="H20" s="20" t="s">
        <v>33</v>
      </c>
    </row>
    <row r="21" s="21" customFormat="true" ht="26.25" hidden="false" customHeight="true" outlineLevel="0" collapsed="false">
      <c r="A21" s="15" t="s">
        <v>34</v>
      </c>
      <c r="B21" s="16" t="n">
        <v>14660.5786879406</v>
      </c>
      <c r="C21" s="17" t="n">
        <f aca="false">B21/$B$29*100</f>
        <v>3.44534198403604</v>
      </c>
      <c r="D21" s="16" t="n">
        <v>13019.149881659</v>
      </c>
      <c r="E21" s="17" t="n">
        <f aca="false">D21/$D$29*100</f>
        <v>3.46621149044804</v>
      </c>
      <c r="F21" s="18" t="n">
        <f aca="false">(D21/B21-1)*100</f>
        <v>-11.1962074705269</v>
      </c>
      <c r="G21" s="19" t="n">
        <f aca="false">(D21-B21)/$B$29*100</f>
        <v>-0.385747636601842</v>
      </c>
      <c r="H21" s="20" t="s">
        <v>35</v>
      </c>
    </row>
    <row r="22" s="21" customFormat="true" ht="26.25" hidden="false" customHeight="true" outlineLevel="0" collapsed="false">
      <c r="A22" s="15" t="s">
        <v>36</v>
      </c>
      <c r="B22" s="16" t="n">
        <v>12407.4324773935</v>
      </c>
      <c r="C22" s="17" t="n">
        <f aca="false">B22/$B$29*100</f>
        <v>2.91583633486577</v>
      </c>
      <c r="D22" s="16" t="n">
        <v>10973.5119781615</v>
      </c>
      <c r="E22" s="17" t="n">
        <f aca="false">D22/$D$29*100</f>
        <v>2.92158195081981</v>
      </c>
      <c r="F22" s="18" t="n">
        <f aca="false">(D22/B22-1)*100</f>
        <v>-11.5569478362633</v>
      </c>
      <c r="G22" s="19" t="n">
        <f aca="false">(D22-B22)/$B$29*100</f>
        <v>-0.336981684211249</v>
      </c>
      <c r="H22" s="20" t="s">
        <v>37</v>
      </c>
    </row>
    <row r="23" s="21" customFormat="true" ht="26.25" hidden="false" customHeight="true" outlineLevel="0" collapsed="false">
      <c r="A23" s="15" t="s">
        <v>38</v>
      </c>
      <c r="B23" s="16" t="n">
        <v>20677.4304369841</v>
      </c>
      <c r="C23" s="17" t="n">
        <f aca="false">B23/$B$29*100</f>
        <v>4.85934564541621</v>
      </c>
      <c r="D23" s="16" t="n">
        <v>20870.0151808469</v>
      </c>
      <c r="E23" s="17" t="n">
        <f aca="false">D23/$D$29*100</f>
        <v>5.55642166218451</v>
      </c>
      <c r="F23" s="18" t="n">
        <f aca="false">(D23/B23-1)*100</f>
        <v>0.931376577228882</v>
      </c>
      <c r="G23" s="19" t="n">
        <f aca="false">(D23-B23)/$B$29*100</f>
        <v>0.0452588071479984</v>
      </c>
      <c r="H23" s="20" t="s">
        <v>39</v>
      </c>
    </row>
    <row r="24" s="21" customFormat="true" ht="26.25" hidden="false" customHeight="true" outlineLevel="0" collapsed="false">
      <c r="A24" s="15" t="s">
        <v>40</v>
      </c>
      <c r="B24" s="16" t="n">
        <v>7279.8311238739</v>
      </c>
      <c r="C24" s="17" t="n">
        <f aca="false">B24/$B$29*100</f>
        <v>1.71081294549487</v>
      </c>
      <c r="D24" s="16" t="n">
        <v>7284.29159159023</v>
      </c>
      <c r="E24" s="17" t="n">
        <f aca="false">D24/$D$29*100</f>
        <v>1.93936589132552</v>
      </c>
      <c r="F24" s="18" t="n">
        <f aca="false">(D24/B24-1)*100</f>
        <v>0.0612715822721155</v>
      </c>
      <c r="G24" s="19" t="n">
        <f aca="false">(D24-B24)/$B$29*100</f>
        <v>0.00104824216142083</v>
      </c>
      <c r="H24" s="20" t="s">
        <v>41</v>
      </c>
    </row>
    <row r="25" s="21" customFormat="true" ht="26.25" hidden="false" customHeight="true" outlineLevel="0" collapsed="false">
      <c r="A25" s="15" t="s">
        <v>42</v>
      </c>
      <c r="B25" s="16" t="n">
        <v>3980.51912465464</v>
      </c>
      <c r="C25" s="17" t="n">
        <f aca="false">B25/$B$29*100</f>
        <v>0.935450772465891</v>
      </c>
      <c r="D25" s="16" t="n">
        <v>3893.16852907301</v>
      </c>
      <c r="E25" s="17" t="n">
        <f aca="false">D25/$D$29*100</f>
        <v>1.03651510370384</v>
      </c>
      <c r="F25" s="18" t="n">
        <f aca="false">(D25/B25-1)*100</f>
        <v>-2.19445235272449</v>
      </c>
      <c r="G25" s="19" t="n">
        <f aca="false">(D25-B25)/$B$29*100</f>
        <v>-0.0205280214849571</v>
      </c>
      <c r="H25" s="20" t="s">
        <v>43</v>
      </c>
    </row>
    <row r="26" s="21" customFormat="true" ht="26.25" hidden="false" customHeight="true" outlineLevel="0" collapsed="false">
      <c r="A26" s="15" t="s">
        <v>44</v>
      </c>
      <c r="B26" s="16" t="n">
        <v>1353.07182589232</v>
      </c>
      <c r="C26" s="17" t="n">
        <f aca="false">B26/$B$29*100</f>
        <v>0.317981661460456</v>
      </c>
      <c r="D26" s="16" t="n">
        <v>680.143838362924</v>
      </c>
      <c r="E26" s="17" t="n">
        <f aca="false">D26/$D$29*100</f>
        <v>0.181081131189081</v>
      </c>
      <c r="F26" s="18" t="n">
        <f aca="false">(D26/B26-1)*100</f>
        <v>-49.7333530010955</v>
      </c>
      <c r="G26" s="19" t="n">
        <f aca="false">(D26-B26)/$B$29*100</f>
        <v>-0.158142942172877</v>
      </c>
      <c r="H26" s="20" t="s">
        <v>45</v>
      </c>
    </row>
    <row r="27" s="21" customFormat="true" ht="26.25" hidden="false" customHeight="true" outlineLevel="0" collapsed="false">
      <c r="A27" s="15" t="s">
        <v>46</v>
      </c>
      <c r="B27" s="16" t="n">
        <v>1962.17629128829</v>
      </c>
      <c r="C27" s="17" t="n">
        <f aca="false">B27/$B$29*100</f>
        <v>0.461125614503647</v>
      </c>
      <c r="D27" s="16" t="n">
        <v>1799.42884481618</v>
      </c>
      <c r="E27" s="17" t="n">
        <f aca="false">D27/$D$29*100</f>
        <v>0.479078971733193</v>
      </c>
      <c r="F27" s="18" t="n">
        <f aca="false">(D27/B27-1)*100</f>
        <v>-8.29423162407382</v>
      </c>
      <c r="G27" s="19" t="n">
        <f aca="false">(D27-B27)/$B$29*100</f>
        <v>-0.0382468265448662</v>
      </c>
      <c r="H27" s="20" t="s">
        <v>47</v>
      </c>
    </row>
    <row r="28" s="21" customFormat="true" ht="26.25" hidden="false" customHeight="true" outlineLevel="0" collapsed="false">
      <c r="A28" s="15" t="s">
        <v>48</v>
      </c>
      <c r="B28" s="16" t="n">
        <v>2207.76306046378</v>
      </c>
      <c r="C28" s="17" t="n">
        <f aca="false">B28/$B$29*100</f>
        <v>0.518840280791688</v>
      </c>
      <c r="D28" s="16" t="n">
        <v>2209.91702395899</v>
      </c>
      <c r="E28" s="17" t="n">
        <f aca="false">D28/$D$29*100</f>
        <v>0.58836712465955</v>
      </c>
      <c r="F28" s="18" t="n">
        <f aca="false">(D28/B28-1)*100</f>
        <v>0.0975631639911212</v>
      </c>
      <c r="G28" s="19" t="n">
        <f aca="false">(D28-B28)/$B$29*100</f>
        <v>0.000506196994000753</v>
      </c>
      <c r="H28" s="20" t="s">
        <v>49</v>
      </c>
    </row>
    <row r="29" customFormat="false" ht="19.5" hidden="false" customHeight="true" outlineLevel="0" collapsed="false">
      <c r="A29" s="23" t="s">
        <v>50</v>
      </c>
      <c r="B29" s="24" t="n">
        <f aca="false">SUM(B10:B28)</f>
        <v>425518.823845943</v>
      </c>
      <c r="C29" s="24" t="n">
        <f aca="false">SUM(C10:C28)</f>
        <v>100</v>
      </c>
      <c r="D29" s="24" t="n">
        <f aca="false">SUM(D10:D28)</f>
        <v>375601.717250557</v>
      </c>
      <c r="E29" s="24" t="n">
        <f aca="false">SUM(E10:E28)</f>
        <v>100</v>
      </c>
      <c r="F29" s="25" t="n">
        <f aca="false">(D29/B29-1)*100</f>
        <v>-11.7308809382915</v>
      </c>
      <c r="G29" s="26" t="n">
        <f aca="false">(D29-B29)/$B$29*100</f>
        <v>-11.7308809382915</v>
      </c>
      <c r="H29" s="27" t="s">
        <v>51</v>
      </c>
    </row>
    <row r="30" customFormat="false" ht="12.5" hidden="false" customHeight="false" outlineLevel="0" collapsed="false">
      <c r="A30" s="28" t="s">
        <v>52</v>
      </c>
      <c r="B30" s="29"/>
      <c r="C30" s="30"/>
      <c r="D30" s="29"/>
      <c r="E30" s="30"/>
      <c r="H30" s="31" t="s">
        <v>53</v>
      </c>
    </row>
    <row r="31" customFormat="false" ht="12.5" hidden="false" customHeight="false" outlineLevel="0" collapsed="false">
      <c r="E31" s="30"/>
    </row>
  </sheetData>
  <mergeCells count="13">
    <mergeCell ref="A3:H3"/>
    <mergeCell ref="A4:H4"/>
    <mergeCell ref="A5:H5"/>
    <mergeCell ref="A7:A9"/>
    <mergeCell ref="B7:C7"/>
    <mergeCell ref="D7:E7"/>
    <mergeCell ref="F7:F9"/>
    <mergeCell ref="G7:G9"/>
    <mergeCell ref="H7:H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72"/>
    <col collapsed="false" customWidth="true" hidden="false" outlineLevel="0" max="7" min="2" style="1" width="16.72"/>
    <col collapsed="false" customWidth="true" hidden="false" outlineLevel="0" max="8" min="8" style="1" width="40.72"/>
    <col collapsed="false" customWidth="true" hidden="false" outlineLevel="0" max="9" min="9" style="1" width="35.99"/>
    <col collapsed="false" customWidth="true" hidden="false" outlineLevel="0" max="12" min="10" style="1" width="10.72"/>
    <col collapsed="false" customWidth="true" hidden="false" outlineLevel="0" max="13" min="13" style="1" width="28.72"/>
    <col collapsed="false" customWidth="false" hidden="false" outlineLevel="0" max="257" min="14" style="1" width="9.17"/>
  </cols>
  <sheetData>
    <row r="1" customFormat="false" ht="45" hidden="false" customHeight="true" outlineLevel="0" collapsed="false"/>
    <row r="2" customFormat="false" ht="33.75" hidden="false" customHeight="true" outlineLevel="0" collapsed="false"/>
    <row r="3" s="3" customFormat="true" ht="20.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3" customFormat="true" ht="20.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3" customFormat="true" ht="20.15" hidden="false" customHeight="true" outlineLevel="0" collapsed="false">
      <c r="A5" s="5" t="n">
        <v>2020</v>
      </c>
      <c r="B5" s="5"/>
      <c r="C5" s="5"/>
      <c r="D5" s="5"/>
      <c r="E5" s="5"/>
      <c r="F5" s="5"/>
      <c r="G5" s="5"/>
      <c r="H5" s="5"/>
    </row>
    <row r="6" customFormat="false" ht="24" hidden="false" customHeight="true" outlineLevel="0" collapsed="false">
      <c r="A6" s="32" t="s">
        <v>54</v>
      </c>
      <c r="B6" s="33"/>
      <c r="C6" s="33"/>
      <c r="D6" s="33"/>
      <c r="E6" s="33"/>
      <c r="F6" s="34"/>
      <c r="H6" s="34" t="s">
        <v>3</v>
      </c>
      <c r="K6" s="33"/>
    </row>
    <row r="7" customFormat="false" ht="42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1" t="s">
        <v>7</v>
      </c>
      <c r="G7" s="11" t="s">
        <v>8</v>
      </c>
      <c r="H7" s="12" t="s">
        <v>9</v>
      </c>
    </row>
    <row r="8" s="14" customFormat="true" ht="30" hidden="false" customHeight="true" outlineLevel="0" collapsed="false">
      <c r="A8" s="9"/>
      <c r="B8" s="13" t="s">
        <v>10</v>
      </c>
      <c r="C8" s="13" t="s">
        <v>11</v>
      </c>
      <c r="D8" s="13" t="s">
        <v>10</v>
      </c>
      <c r="E8" s="13" t="s">
        <v>11</v>
      </c>
      <c r="F8" s="11"/>
      <c r="G8" s="11"/>
      <c r="H8" s="12"/>
    </row>
    <row r="9" s="14" customFormat="true" ht="30" hidden="false" customHeight="true" outlineLevel="0" collapsed="false">
      <c r="A9" s="9"/>
      <c r="B9" s="13"/>
      <c r="C9" s="13"/>
      <c r="D9" s="13"/>
      <c r="E9" s="13"/>
      <c r="F9" s="11"/>
      <c r="G9" s="11"/>
      <c r="H9" s="12"/>
    </row>
    <row r="10" s="21" customFormat="true" ht="26.25" hidden="false" customHeight="true" outlineLevel="0" collapsed="false">
      <c r="A10" s="35" t="s">
        <v>12</v>
      </c>
      <c r="B10" s="16" t="n">
        <v>497.923920536268</v>
      </c>
      <c r="C10" s="17" t="n">
        <f aca="false">B10/$B$29*100</f>
        <v>0.120832611117959</v>
      </c>
      <c r="D10" s="16" t="n">
        <v>515.398514976037</v>
      </c>
      <c r="E10" s="17" t="n">
        <f aca="false">D10/$D$29*100</f>
        <v>0.141825243891413</v>
      </c>
      <c r="F10" s="18" t="n">
        <f aca="false">(D10/B10-1)*100</f>
        <v>3.50949085172454</v>
      </c>
      <c r="G10" s="19" t="n">
        <f aca="false">(D10-B10)/$B$29*100</f>
        <v>0.00424060943308466</v>
      </c>
      <c r="H10" s="36" t="s">
        <v>13</v>
      </c>
      <c r="K10" s="22"/>
    </row>
    <row r="11" s="21" customFormat="true" ht="26.25" hidden="false" customHeight="true" outlineLevel="0" collapsed="false">
      <c r="A11" s="35" t="s">
        <v>14</v>
      </c>
      <c r="B11" s="16" t="n">
        <v>6386.96752646225</v>
      </c>
      <c r="C11" s="17" t="n">
        <f aca="false">B11/$B$29*100</f>
        <v>1.54994353859694</v>
      </c>
      <c r="D11" s="16" t="n">
        <v>6379.09312696466</v>
      </c>
      <c r="E11" s="17" t="n">
        <f aca="false">D11/$D$29*100</f>
        <v>1.75537261410204</v>
      </c>
      <c r="F11" s="18" t="n">
        <f aca="false">(D11/B11-1)*100</f>
        <v>-0.123288547577016</v>
      </c>
      <c r="G11" s="19" t="n">
        <f aca="false">(D11-B11)/$B$29*100</f>
        <v>-0.00191090287700003</v>
      </c>
      <c r="H11" s="36" t="s">
        <v>15</v>
      </c>
    </row>
    <row r="12" s="21" customFormat="true" ht="26.25" hidden="false" customHeight="true" outlineLevel="0" collapsed="false">
      <c r="A12" s="35" t="s">
        <v>16</v>
      </c>
      <c r="B12" s="16" t="n">
        <v>36200.383524371</v>
      </c>
      <c r="C12" s="17" t="n">
        <f aca="false">B12/$B$29*100</f>
        <v>8.78484982205767</v>
      </c>
      <c r="D12" s="16" t="n">
        <v>36235.6824800819</v>
      </c>
      <c r="E12" s="17" t="n">
        <f aca="false">D12/$D$29*100</f>
        <v>9.97118609382944</v>
      </c>
      <c r="F12" s="18" t="n">
        <f aca="false">(D12/B12-1)*100</f>
        <v>0.0975098943001518</v>
      </c>
      <c r="G12" s="19" t="n">
        <f aca="false">(D12-B12)/$B$29*100</f>
        <v>0.00856609777591623</v>
      </c>
      <c r="H12" s="36" t="s">
        <v>17</v>
      </c>
    </row>
    <row r="13" s="21" customFormat="true" ht="26.25" hidden="false" customHeight="true" outlineLevel="0" collapsed="false">
      <c r="A13" s="35" t="s">
        <v>18</v>
      </c>
      <c r="B13" s="16" t="n">
        <v>10652.8949526239</v>
      </c>
      <c r="C13" s="17" t="n">
        <f aca="false">B13/$B$29*100</f>
        <v>2.58516825563336</v>
      </c>
      <c r="D13" s="16" t="n">
        <v>9321.28308354587</v>
      </c>
      <c r="E13" s="17" t="n">
        <f aca="false">D13/$D$29*100</f>
        <v>2.56499234726405</v>
      </c>
      <c r="F13" s="18" t="n">
        <f aca="false">(D13/B13-1)*100</f>
        <v>-12.5</v>
      </c>
      <c r="G13" s="19" t="n">
        <f aca="false">(D13-B13)/$B$29*100</f>
        <v>-0.323146031954169</v>
      </c>
      <c r="H13" s="36" t="s">
        <v>19</v>
      </c>
    </row>
    <row r="14" s="21" customFormat="true" ht="26.25" hidden="false" customHeight="true" outlineLevel="0" collapsed="false">
      <c r="A14" s="35" t="s">
        <v>20</v>
      </c>
      <c r="B14" s="16" t="n">
        <v>25804.9108358815</v>
      </c>
      <c r="C14" s="17" t="n">
        <f aca="false">B14/$B$29*100</f>
        <v>6.26215095793647</v>
      </c>
      <c r="D14" s="16" t="n">
        <v>24765.0254257385</v>
      </c>
      <c r="E14" s="17" t="n">
        <f aca="false">D14/$D$29*100</f>
        <v>6.81473785609511</v>
      </c>
      <c r="F14" s="18" t="n">
        <f aca="false">(D14/B14-1)*100</f>
        <v>-4.0297965637495</v>
      </c>
      <c r="G14" s="19" t="n">
        <f aca="false">(D14-B14)/$B$29*100</f>
        <v>-0.25235194411973</v>
      </c>
      <c r="H14" s="36" t="s">
        <v>21</v>
      </c>
    </row>
    <row r="15" s="21" customFormat="true" ht="26.25" hidden="false" customHeight="true" outlineLevel="0" collapsed="false">
      <c r="A15" s="35" t="s">
        <v>22</v>
      </c>
      <c r="B15" s="16" t="n">
        <v>109068.372302111</v>
      </c>
      <c r="C15" s="17" t="n">
        <f aca="false">B15/$B$29*100</f>
        <v>26.4679314893244</v>
      </c>
      <c r="D15" s="16" t="n">
        <v>92679.5459932759</v>
      </c>
      <c r="E15" s="17" t="n">
        <f aca="false">D15/$D$29*100</f>
        <v>25.5031763427818</v>
      </c>
      <c r="F15" s="18" t="n">
        <f aca="false">(D15/B15-1)*100</f>
        <v>-15.0261950031118</v>
      </c>
      <c r="G15" s="19" t="n">
        <f aca="false">(D15-B15)/$B$29*100</f>
        <v>-3.97712299887592</v>
      </c>
      <c r="H15" s="36" t="s">
        <v>23</v>
      </c>
    </row>
    <row r="16" s="21" customFormat="true" ht="26.25" hidden="false" customHeight="true" outlineLevel="0" collapsed="false">
      <c r="A16" s="35" t="s">
        <v>24</v>
      </c>
      <c r="B16" s="16" t="n">
        <v>51551.3450180377</v>
      </c>
      <c r="C16" s="17" t="n">
        <f aca="false">B16/$B$29*100</f>
        <v>12.5101112203316</v>
      </c>
      <c r="D16" s="16" t="n">
        <v>32884.2643440137</v>
      </c>
      <c r="E16" s="17" t="n">
        <f aca="false">D16/$D$29*100</f>
        <v>9.04895663309444</v>
      </c>
      <c r="F16" s="18" t="n">
        <f aca="false">(D16/B16-1)*100</f>
        <v>-36.2106569042814</v>
      </c>
      <c r="G16" s="19" t="n">
        <f aca="false">(D16-B16)/$B$29*100</f>
        <v>-4.52999345233829</v>
      </c>
      <c r="H16" s="36" t="s">
        <v>25</v>
      </c>
    </row>
    <row r="17" s="21" customFormat="true" ht="26.25" hidden="false" customHeight="true" outlineLevel="0" collapsed="false">
      <c r="A17" s="35" t="s">
        <v>26</v>
      </c>
      <c r="B17" s="16" t="n">
        <v>20547.1003376553</v>
      </c>
      <c r="C17" s="17" t="n">
        <f aca="false">B17/$B$29*100</f>
        <v>4.986223160413</v>
      </c>
      <c r="D17" s="16" t="n">
        <v>13433.2243093007</v>
      </c>
      <c r="E17" s="17" t="n">
        <f aca="false">D17/$D$29*100</f>
        <v>3.69649942434001</v>
      </c>
      <c r="F17" s="18" t="n">
        <f aca="false">(D17/B17-1)*100</f>
        <v>-34.6222868991276</v>
      </c>
      <c r="G17" s="19" t="n">
        <f aca="false">(D17-B17)/$B$29*100</f>
        <v>-1.72634448802894</v>
      </c>
      <c r="H17" s="36" t="s">
        <v>27</v>
      </c>
    </row>
    <row r="18" s="21" customFormat="true" ht="26.25" hidden="false" customHeight="true" outlineLevel="0" collapsed="false">
      <c r="A18" s="35" t="s">
        <v>28</v>
      </c>
      <c r="B18" s="16" t="n">
        <v>16923.0649092877</v>
      </c>
      <c r="C18" s="17" t="n">
        <f aca="false">B18/$B$29*100</f>
        <v>4.10676819644576</v>
      </c>
      <c r="D18" s="16" t="n">
        <v>16611.31533265</v>
      </c>
      <c r="E18" s="17" t="n">
        <f aca="false">D18/$D$29*100</f>
        <v>4.57103344296555</v>
      </c>
      <c r="F18" s="18" t="n">
        <f aca="false">(D18/B18-1)*100</f>
        <v>-1.84215789698107</v>
      </c>
      <c r="G18" s="19" t="n">
        <f aca="false">(D18-B18)/$B$29*100</f>
        <v>-0.0756531546415325</v>
      </c>
      <c r="H18" s="36" t="s">
        <v>29</v>
      </c>
    </row>
    <row r="19" s="21" customFormat="true" ht="26.25" hidden="false" customHeight="true" outlineLevel="0" collapsed="false">
      <c r="A19" s="35" t="s">
        <v>30</v>
      </c>
      <c r="B19" s="16" t="n">
        <v>40070.292991026</v>
      </c>
      <c r="C19" s="17" t="n">
        <f aca="false">B19/$B$29*100</f>
        <v>9.72397173679197</v>
      </c>
      <c r="D19" s="16" t="n">
        <v>41831.5793918882</v>
      </c>
      <c r="E19" s="17" t="n">
        <f aca="false">D19/$D$29*100</f>
        <v>11.5110419941613</v>
      </c>
      <c r="F19" s="18" t="n">
        <f aca="false">(D19/B19-1)*100</f>
        <v>4.39549169569751</v>
      </c>
      <c r="G19" s="19" t="n">
        <f aca="false">(D19-B19)/$B$29*100</f>
        <v>0.427416370182665</v>
      </c>
      <c r="H19" s="36" t="s">
        <v>31</v>
      </c>
    </row>
    <row r="20" s="21" customFormat="true" ht="26.25" hidden="false" customHeight="true" outlineLevel="0" collapsed="false">
      <c r="A20" s="35" t="s">
        <v>32</v>
      </c>
      <c r="B20" s="16" t="n">
        <v>30611.1578364693</v>
      </c>
      <c r="C20" s="17" t="n">
        <f aca="false">B20/$B$29*100</f>
        <v>7.42849655975734</v>
      </c>
      <c r="D20" s="16" t="n">
        <v>28526.4169093362</v>
      </c>
      <c r="E20" s="17" t="n">
        <f aca="false">D20/$D$29*100</f>
        <v>7.84978209668072</v>
      </c>
      <c r="F20" s="18" t="n">
        <f aca="false">(D20/B20-1)*100</f>
        <v>-6.81039553704622</v>
      </c>
      <c r="G20" s="19" t="n">
        <f aca="false">(D20-B20)/$B$29*100</f>
        <v>-0.505909998175345</v>
      </c>
      <c r="H20" s="36" t="s">
        <v>33</v>
      </c>
    </row>
    <row r="21" s="21" customFormat="true" ht="26.25" hidden="false" customHeight="true" outlineLevel="0" collapsed="false">
      <c r="A21" s="35" t="s">
        <v>34</v>
      </c>
      <c r="B21" s="16" t="n">
        <v>15042.121230998</v>
      </c>
      <c r="C21" s="17" t="n">
        <f aca="false">B21/$B$29*100</f>
        <v>3.65031425511116</v>
      </c>
      <c r="D21" s="16" t="n">
        <v>13409.5434061488</v>
      </c>
      <c r="E21" s="17" t="n">
        <f aca="false">D21/$D$29*100</f>
        <v>3.68998301079304</v>
      </c>
      <c r="F21" s="18" t="n">
        <f aca="false">(D21/B21-1)*100</f>
        <v>-10.8533749979682</v>
      </c>
      <c r="G21" s="19" t="n">
        <f aca="false">(D21-B21)/$B$29*100</f>
        <v>-0.396182294711504</v>
      </c>
      <c r="H21" s="36" t="s">
        <v>35</v>
      </c>
    </row>
    <row r="22" s="21" customFormat="true" ht="26.25" hidden="false" customHeight="true" outlineLevel="0" collapsed="false">
      <c r="A22" s="35" t="s">
        <v>36</v>
      </c>
      <c r="B22" s="16" t="n">
        <v>12722.1150169831</v>
      </c>
      <c r="C22" s="17" t="n">
        <f aca="false">B22/$B$29*100</f>
        <v>3.08731176198452</v>
      </c>
      <c r="D22" s="16" t="n">
        <v>11320.3007460746</v>
      </c>
      <c r="E22" s="17" t="n">
        <f aca="false">D22/$D$29*100</f>
        <v>3.1150738071312</v>
      </c>
      <c r="F22" s="18" t="n">
        <f aca="false">(D22/B22-1)*100</f>
        <v>-11.0187203074112</v>
      </c>
      <c r="G22" s="19" t="n">
        <f aca="false">(D22-B22)/$B$29*100</f>
        <v>-0.340182248070883</v>
      </c>
      <c r="H22" s="36" t="s">
        <v>37</v>
      </c>
    </row>
    <row r="23" s="21" customFormat="true" ht="26.25" hidden="false" customHeight="true" outlineLevel="0" collapsed="false">
      <c r="A23" s="35" t="s">
        <v>38</v>
      </c>
      <c r="B23" s="16" t="n">
        <v>20297.2337497328</v>
      </c>
      <c r="C23" s="17" t="n">
        <f aca="false">B23/$B$29*100</f>
        <v>4.92558732629342</v>
      </c>
      <c r="D23" s="16" t="n">
        <v>20622.7115665141</v>
      </c>
      <c r="E23" s="17" t="n">
        <f aca="false">D23/$D$29*100</f>
        <v>5.67487296264155</v>
      </c>
      <c r="F23" s="18" t="n">
        <f aca="false">(D23/B23-1)*100</f>
        <v>1.60355751327732</v>
      </c>
      <c r="G23" s="19" t="n">
        <f aca="false">(D23-B23)/$B$29*100</f>
        <v>0.0789846256438132</v>
      </c>
      <c r="H23" s="36" t="s">
        <v>39</v>
      </c>
    </row>
    <row r="24" s="21" customFormat="true" ht="26.25" hidden="false" customHeight="true" outlineLevel="0" collapsed="false">
      <c r="A24" s="35" t="s">
        <v>40</v>
      </c>
      <c r="B24" s="16" t="n">
        <v>6469.1252676692</v>
      </c>
      <c r="C24" s="17" t="n">
        <f aca="false">B24/$B$29*100</f>
        <v>1.5698809908545</v>
      </c>
      <c r="D24" s="16" t="n">
        <v>6517.81293469627</v>
      </c>
      <c r="E24" s="17" t="n">
        <f aca="false">D24/$D$29*100</f>
        <v>1.79354496033983</v>
      </c>
      <c r="F24" s="18" t="n">
        <f aca="false">(D24/B24-1)*100</f>
        <v>0.752615925840838</v>
      </c>
      <c r="G24" s="19" t="n">
        <f aca="false">(D24-B24)/$B$29*100</f>
        <v>0.0118151743539189</v>
      </c>
      <c r="H24" s="36" t="s">
        <v>41</v>
      </c>
    </row>
    <row r="25" s="21" customFormat="true" ht="26.25" hidden="false" customHeight="true" outlineLevel="0" collapsed="false">
      <c r="A25" s="35" t="s">
        <v>42</v>
      </c>
      <c r="B25" s="16" t="n">
        <v>3827.43884039286</v>
      </c>
      <c r="C25" s="17" t="n">
        <f aca="false">B25/$B$29*100</f>
        <v>0.928815447309438</v>
      </c>
      <c r="D25" s="16" t="n">
        <v>3777.15100257682</v>
      </c>
      <c r="E25" s="17" t="n">
        <f aca="false">D25/$D$29*100</f>
        <v>1.03938088021084</v>
      </c>
      <c r="F25" s="18" t="n">
        <f aca="false">(D25/B25-1)*100</f>
        <v>-1.31387697917817</v>
      </c>
      <c r="G25" s="19" t="n">
        <f aca="false">(D25-B25)/$B$29*100</f>
        <v>-0.0122034923412495</v>
      </c>
      <c r="H25" s="36" t="s">
        <v>43</v>
      </c>
    </row>
    <row r="26" s="21" customFormat="true" ht="26.25" hidden="false" customHeight="true" outlineLevel="0" collapsed="false">
      <c r="A26" s="35" t="s">
        <v>44</v>
      </c>
      <c r="B26" s="16" t="n">
        <v>1348.65747070761</v>
      </c>
      <c r="C26" s="17" t="n">
        <f aca="false">B26/$B$29*100</f>
        <v>0.327282536484353</v>
      </c>
      <c r="D26" s="16" t="n">
        <v>646.725093607404</v>
      </c>
      <c r="E26" s="17" t="n">
        <f aca="false">D26/$D$29*100</f>
        <v>0.177963151748374</v>
      </c>
      <c r="F26" s="18" t="n">
        <f aca="false">(D26/B26-1)*100</f>
        <v>-52.0467496266431</v>
      </c>
      <c r="G26" s="19" t="n">
        <f aca="false">(D26-B26)/$B$29*100</f>
        <v>-0.170339922335738</v>
      </c>
      <c r="H26" s="36" t="s">
        <v>45</v>
      </c>
    </row>
    <row r="27" s="21" customFormat="true" ht="26.25" hidden="false" customHeight="true" outlineLevel="0" collapsed="false">
      <c r="A27" s="35" t="s">
        <v>46</v>
      </c>
      <c r="B27" s="16" t="n">
        <v>1872.32684115926</v>
      </c>
      <c r="C27" s="17" t="n">
        <f aca="false">B27/$B$29*100</f>
        <v>0.454362869009894</v>
      </c>
      <c r="D27" s="16" t="n">
        <v>1728.14410655222</v>
      </c>
      <c r="E27" s="17" t="n">
        <f aca="false">D27/$D$29*100</f>
        <v>0.475543588639699</v>
      </c>
      <c r="F27" s="18" t="n">
        <f aca="false">(D27/B27-1)*100</f>
        <v>-7.70072465113856</v>
      </c>
      <c r="G27" s="19" t="n">
        <f aca="false">(D27-B27)/$B$29*100</f>
        <v>-0.0349892334594653</v>
      </c>
      <c r="H27" s="36" t="s">
        <v>47</v>
      </c>
    </row>
    <row r="28" s="21" customFormat="true" ht="26.25" hidden="false" customHeight="true" outlineLevel="0" collapsed="false">
      <c r="A28" s="35" t="s">
        <v>48</v>
      </c>
      <c r="B28" s="16" t="n">
        <v>2183.99911575785</v>
      </c>
      <c r="C28" s="17" t="n">
        <f aca="false">B28/$B$29*100</f>
        <v>0.529997264546186</v>
      </c>
      <c r="D28" s="16" t="n">
        <v>2198.71571702189</v>
      </c>
      <c r="E28" s="17" t="n">
        <f aca="false">D28/$D$29*100</f>
        <v>0.605033549289544</v>
      </c>
      <c r="F28" s="18" t="n">
        <f aca="false">(D28/B28-1)*100</f>
        <v>0.673837327032811</v>
      </c>
      <c r="G28" s="19" t="n">
        <f aca="false">(D28-B28)/$B$29*100</f>
        <v>0.003571319400765</v>
      </c>
      <c r="H28" s="36" t="s">
        <v>49</v>
      </c>
    </row>
    <row r="29" customFormat="false" ht="19.5" hidden="false" customHeight="true" outlineLevel="0" collapsed="false">
      <c r="A29" s="23" t="s">
        <v>50</v>
      </c>
      <c r="B29" s="24" t="n">
        <f aca="false">SUM(B10:B28)</f>
        <v>412077.431687863</v>
      </c>
      <c r="C29" s="24" t="n">
        <f aca="false">SUM(C10:C28)</f>
        <v>100</v>
      </c>
      <c r="D29" s="24" t="n">
        <f aca="false">SUM(D10:D28)</f>
        <v>363403.933484964</v>
      </c>
      <c r="E29" s="24" t="n">
        <f aca="false">SUM(E10:E28)</f>
        <v>100</v>
      </c>
      <c r="F29" s="25" t="n">
        <f aca="false">(D29/B29-1)*100</f>
        <v>-11.8117359651396</v>
      </c>
      <c r="G29" s="26" t="n">
        <f aca="false">(D29-B29)/$B$29*100</f>
        <v>-11.8117359651396</v>
      </c>
      <c r="H29" s="27" t="s">
        <v>51</v>
      </c>
    </row>
    <row r="30" customFormat="false" ht="12.5" hidden="false" customHeight="false" outlineLevel="0" collapsed="false">
      <c r="A30" s="37" t="s">
        <v>52</v>
      </c>
      <c r="B30" s="29"/>
      <c r="C30" s="30"/>
      <c r="D30" s="29"/>
      <c r="E30" s="30"/>
      <c r="H30" s="38" t="s">
        <v>53</v>
      </c>
    </row>
    <row r="31" customFormat="false" ht="12.5" hidden="false" customHeight="false" outlineLevel="0" collapsed="false">
      <c r="E31" s="30"/>
    </row>
  </sheetData>
  <mergeCells count="13">
    <mergeCell ref="A3:H3"/>
    <mergeCell ref="A4:H4"/>
    <mergeCell ref="A5:H5"/>
    <mergeCell ref="A7:A9"/>
    <mergeCell ref="B7:C7"/>
    <mergeCell ref="D7:E7"/>
    <mergeCell ref="F7:F9"/>
    <mergeCell ref="G7:G9"/>
    <mergeCell ref="H7:H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05:49:00Z</dcterms:created>
  <dc:creator>Thuraya Saif Saeed AlKharoosi</dc:creator>
  <dc:description/>
  <dc:language>en-US</dc:language>
  <cp:lastModifiedBy>Asma Abdulla Rashed Mohammad Almarri</cp:lastModifiedBy>
  <cp:lastPrinted>2017-01-19T05:27:09Z</cp:lastPrinted>
  <dcterms:modified xsi:type="dcterms:W3CDTF">2023-04-27T05:27:30Z</dcterms:modified>
  <cp:revision>0</cp:revision>
  <dc:subject/>
  <dc:title>Gross Domestic Product at Constant Prices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20-12-30T00:00:00Z</vt:lpwstr>
  </property>
  <property fmtid="{D5CDD505-2E9C-101B-9397-08002B2CF9AE}" pid="7" name="ReportOrder">
    <vt:lpwstr>4.00000000000000</vt:lpwstr>
  </property>
  <property fmtid="{D5CDD505-2E9C-101B-9397-08002B2CF9AE}" pid="8" name="Title_Ar">
    <vt:lpwstr>النـاتـج المحلي الاجمالي لإمــارة دبــي بالأسـعــار الثابتة </vt:lpwstr>
  </property>
  <property fmtid="{D5CDD505-2E9C-101B-9397-08002B2CF9AE}" pid="9" name="Topic_Id">
    <vt:lpwstr>24</vt:lpwstr>
  </property>
</Properties>
</file>